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T_COST__per_Class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Περιγραφή Κατηγοριών</t>
  </si>
  <si>
    <t xml:space="preserve">ΑΝΑΣΤΟΛΕΙΣ ΤΗΣ HMG CO-A ΡΕΔΟΥΚΤΑΣΗΣ (ΣΤΑΤΙΝΕΣ)-ΥΠΟΛΙΠΙΔΑΙΜΙΚΟ</t>
  </si>
  <si>
    <t xml:space="preserve">ΑΝΑΣΤΟΛΕΙΣ ΑΝΤΛΙΑΣ ΠΡΩΤΟΝΙΩΝ-ΑΝΤΙΕΛΚΩΤΙΚΟ</t>
  </si>
  <si>
    <t xml:space="preserve">ΑΝΤΑΓΩΝΙΣΤΕΣ ΤΗΣ ΑΓΓΕΙΟΤΑΣΙΝΗΣ ΙΙ ΚΑΙ ΑΠΟΚΛΕΙΣΤΕΣ ΤΩΝ ΔΙΑΥΛΩΝ ΑΣΒΕΣΤΙΟΥ-ΑΝΤΙΥΠΕΡΤΑΣΙΚΟ</t>
  </si>
  <si>
    <t xml:space="preserve">ΑΝΤΙΣΥΓΚΟΛΛΗΤΙΚΑ ΤΩΝ ΑΙΜΟΠΕΤΑΛΙΩΝ-ΑΝΤΙUΟΜΒΩΤΙΚΑ</t>
  </si>
  <si>
    <t xml:space="preserve">ΛΟΙΠΑ ΥΠΟΛΙΠΙΔΑΙΜΙΚΟΙ ΠΑΡΑΓΟΝΤΕΣ</t>
  </si>
  <si>
    <t xml:space="preserve">ΦΑΡΜΑΚΑ ΚΑΤΑ ΤΗΣ ΑΝΟΙΑΣ-ΑΝΑΣΤΟΛΕΙΣ ΧΟΛΙΝΕΣΤΕΡΑΣΗΣ</t>
  </si>
  <si>
    <t xml:space="preserve">ΑΝΤΙΨΥΧΩΣΙΚΑ-ΠΑΡΑΓΩΓΑ ΔΙΒΕΝΖΟΔΙΑΖΕΠΙΝΗΣ ΚΑΙ ΔΙΒΕΝΖΟΞΑΖΕΠΙΝΗΣ</t>
  </si>
  <si>
    <t xml:space="preserve">ΑΝΤΑΓΩΝΙΣΤΕΣ ΥΠΟΔΟΧΕΩΝ ΑΓΓΕΙΟΤΕΝΣΙΝΗΣ ΙΙ, ΑΜΙΓΕΙΣ-ΑΝΤΙΥΠΕΡΤΑΣΙΚΑ</t>
  </si>
  <si>
    <t xml:space="preserve">ΕΚΛΕΚΤΙΚΟΙ ΑΓΩΝΙΣΤΕΣ ΤΩΝ Β2-ΑΔΡΕΝΕΡΓΙΚΩΝ ΥΠΟΔΟΧΕΩΝ, ΣΥΝΔΥΑΣΜΟΙ- ΑΣΘΜΑ/ΧΑΠ</t>
  </si>
  <si>
    <t xml:space="preserve">ΑΝΑΣΤΟΛΕΙΣ ΕΠΑΝΑΠΡΟΣΛΗΨΗΣ ΣΕΡΟΤΟΝΙΝΗΣ-ΑΝΤΙΚΑΤΑΘΛΙΠΤΙΚΟ</t>
  </si>
  <si>
    <t xml:space="preserve">ΝΕΩΤΕΡΑ ΑΝΤΙΕΠΙΛΗΠΤΙΚΑ</t>
  </si>
  <si>
    <t xml:space="preserve">ΔΙΦΩΣΦΟΝΙΚΑ-ΟΣΤΕΟΠΟΡΩΣΗ</t>
  </si>
  <si>
    <t xml:space="preserve">ΣΥΝΔΥΑΣΜΟΙ ΑΓΓΕΙΟΤΕΝΣΙΝΗΣ ΙΙ ΜΕ ΠΑΡΑΓΩΓΑ ΔΙΥΔΡΟΠΥΡΙΔΙΝΗΣ-ΑΝΤΙΥΠΕΡΤΑΣΙΚΑ</t>
  </si>
  <si>
    <t xml:space="preserve">ΙΝΣΟΥΛΙΝΕΣ ΕΝΔΙΑΜΕΣΗΣ ΚΑΙ ΜΑΚΡΑΣ ΔΡΑΣΗΣ-ΥΠΟΓΛΥΚΑΙΜΙΚΑ</t>
  </si>
  <si>
    <t xml:space="preserve">ΕΚΛΕΚΤΙΚΟΙ ΑΠΟΚΛΕΙΣΤΕΣ ΔΙΑΥΛΩΝ ΑΣΒΕΣΤΙΟΥ  ΜΕ ΚΥΡΙΩΣ ΔΡΑΣΗ ΣΤΑ ΑΓΓΕΙΑ (ΠΑΡΑΓΩΓΑ ΔΙΥΔΡΟΠΥΡΙΔΙΝΗΣ)-ΑΝΤΙΥΠΕΡΤΑΣΙΚΑ</t>
  </si>
  <si>
    <t xml:space="preserve">ΣΥΝΔΥΑΣΜΟΙ  ΑΠΟ ΤΟΥ ΣΤΟΜΑΤΟΣ ΧΟΡΗΓΟΥΜΕΝΩΝ ΥΠΟΓΛΥΚΑΙΜΙΚΩΝ ΦΑΡΜΑΚΩΝ </t>
  </si>
  <si>
    <t xml:space="preserve">ΕΜΒΟΛΙΑ ΑΠΛΑ ΒΑΚΤΗΡΙΩΝ</t>
  </si>
  <si>
    <t xml:space="preserve">ΑΝΑΛΟΓΑ ΤΗΣ ΕΚΛΥΤΙΚΗΣ ΟΡΜΟΝΗΣ ΤΩΝ ΓΟΝΑΔΟΤΡΟΦΙΝΩΝ-ΟΡΜΟΝΕΣ</t>
  </si>
  <si>
    <t xml:space="preserve">ΚΟΡΤΙΚΟΕΙΔΗ-ΑΣΘΜΑ/ΧΑΠ</t>
  </si>
  <si>
    <t xml:space="preserve">ΜΕΤΑΒΟΛΙΤΕΣ ΒΙΤΑΜΙΝΗΣ D-ΒΙΤΑΜΙΝΕΣ</t>
  </si>
  <si>
    <t xml:space="preserve">ΠΑΡΑΓΩΓΑ ΒΕΝΖΙΣΟΞΑΖΟΛΙΟΥ-ΑΛΛΑ ΑΝΤΙΨΥΧΩΣΙΚΑ</t>
  </si>
  <si>
    <t xml:space="preserve">ΑΝΑΣΤΟΛΕΙΣ ΤΟΥ ΜΕΤΑΤΡΕΠΤΙΚΟΥ ΕΝΖΥΜΟΥ ΑΜΙΓΕΙΣ, ΑΜΙΓΕΙΣ-ΑΝΤΙΥΠΕΡΤΑΣΙΚΑ</t>
  </si>
  <si>
    <t xml:space="preserve">ΚΑΛΣΙΤΟΝΙΝΕΣ</t>
  </si>
  <si>
    <t xml:space="preserve">ΑΝΤΙΧΟΛΙΝΕΡΓΙΚΑ-ΒΡΟΓΧΟΔΙΑΣΤΑΛΤΙΚΑ</t>
  </si>
  <si>
    <t xml:space="preserve">ΑΛΛΑ ΑΝΤΙΝΕΟΠΛΑΣΜΑΤΙΚΑ ΦΑΡΜΑΚΑ</t>
  </si>
  <si>
    <t xml:space="preserve">ΑΝΟΣΟΚΑΤΑΣΤΑΛΤΙΚΑ</t>
  </si>
  <si>
    <t xml:space="preserve">ΝΟΥΚΛΕΟΣΙΔΙΚΟΙ ΑΝΑΣΤΟΛΕΙΣ ΑΝΑΣΤΡΟΦΗΣ ΜΕΤΑΓΡΑΦΑΣΗΣ-ΑΝΤΙΙΚΑ</t>
  </si>
  <si>
    <t xml:space="preserve">Α-ΜΕΑ ΣΥΝΔΥΑΣΜΟΙ ΜΕ ΔΙΟΥΡΗΤΙΚΑ-ΑΝΤΙΥΠΕΡΤΑΣΙΚΑ</t>
  </si>
  <si>
    <t xml:space="preserve">ΑΝΑΣΤΟΛΕΙΣ Α-ΑΔΡΕΝΕΡΓΩΝ ΥΠΟΔΟΧΕΩΝ-ΟΥΡΟΠΟΙΗΤΙΚΟ</t>
  </si>
  <si>
    <t xml:space="preserve">ΑΝΑΣΤΟΛΕΙΣ ΕΠΑΝΑΠΡΟΣΛΗΨΗΣ ΣΕΡΟΤΟΝΙΝΗΣ ΚΑΙ ΝΟΡΑΔΡΕΝΑΛΙΝΗΣ-ΑΝΤΙΚΑΤΑΘΛΙΠΤΙΚΟ</t>
  </si>
  <si>
    <t xml:space="preserve">ΙΝΣΟΥΛΙΝΕΣ ΒΡΑΧΕΙΑΣ ΔΡΑΣΗΣ</t>
  </si>
  <si>
    <t xml:space="preserve">B-ΑΠΟΚΛΕΙΣΤΕΣ ΕΚΛΕΚΤΙΚΟΙ (ΑΜΙΓΕΙΣ)-ΑΝΤΙΥΠΕΡΤΑΣΙΚΟ</t>
  </si>
  <si>
    <t xml:space="preserve">ΗΠΑΡΙΝΕΣ ΧΑΜΗΛΟΥ ΜΟΡΙΑΚΟΥ ΒΑΡΟΥΣ-ΑΝΤΙΠΗΚΤΙΚΟ</t>
  </si>
  <si>
    <t xml:space="preserve">ΑΝΤΑΓΩΝΙΣΤΕΣ ΕΝΖΥΜΩΝ-ΟΡΜΟΝΟΛΟΓΙΚΟ</t>
  </si>
  <si>
    <t xml:space="preserve">ΛΟΙΠΑ ΦΑΡΜΑΚΑ ΚΑΤΑ ΤΗΣ ΑΝΟΙΑΣ-ΝΕΥΡΟΛΟΓΙΚΟ</t>
  </si>
  <si>
    <t xml:space="preserve">ΝΕΩΤΕΡΑ ΜΑΚΡΟΛΙΔΙΑ-ΑΝΤΙΒΙΟΤΙΚΑ</t>
  </si>
  <si>
    <t xml:space="preserve">ΣΟΥΛΦΟΝΥΛΟΥΡΙΕΣ-ΥΠΟΓΛΥΚΑΙΜΙΚΑ</t>
  </si>
  <si>
    <t xml:space="preserve">ΠΑΡΑΓΩΓΑ ΤΡΙΑΖΟΛΙΟΥ-ΑΝΤΙΜΥΚΗΤΙΑΣΙΚΑ</t>
  </si>
  <si>
    <t xml:space="preserve">ΝΤΟΠΑ ΚΑΙ ΠΑΡΑΓΩΓΑ ΝΤΟΠΑ-ΑΝΤΙΠΑΡΚΙΝΣΟΝΙΚΑ</t>
  </si>
  <si>
    <t xml:space="preserve">B-ΑΠΟΚΛΕΙΣΤΕΣ ΜΗ ΕΚΛΕΚΤΙΚΟΙ (ΑΜΙΓΕΙΣ)-ΑΝΤΙΥΠΕΡΤΑΣΙΚΟ</t>
  </si>
  <si>
    <t xml:space="preserve">ΣΥΝΔΙΑΣΜΟΙ ΔΙΓΟΥΑΝΙΔΙΩΝ ΜΕ ΘΕΙΑΖΟΛΙΔΙΝΕΔΙΟΝΕΣ-ΥΠΟΓΛΥΚΑΙΜΙΚΑ</t>
  </si>
  <si>
    <t xml:space="preserve">ΑΓΩΝΙΣΤΕΣ ΝΤΟΠΑΜΙΝΗΣ-ΑΝΤΙΠΑΡΚΙΝΣΟΝΙΚΑ</t>
  </si>
  <si>
    <t xml:space="preserve">ΑΝΤΑΓΩΝΙΣΤΕΣ ΥΠΟΔΟΧΕΩΝ ΛΕΥΚΟΤΡΙΕΝΙΩΝ- ΑΣΘΜΑ/ΧΑΠ</t>
  </si>
  <si>
    <t xml:space="preserve">ΝΙΤΡΩΔΗ-ΑΝΤΙΣΤΗΘΑΓΧΙΚΑ</t>
  </si>
  <si>
    <t xml:space="preserve">ΛΟΙΠΑ ΚΑΡΔΙΟΛΟΓΙΚΑ ΣΚΕΥΑΣΜΑΤΑ-ΙΣΧΑΙΜΙΑ/ΣΤΗΘΑΓΧΗ</t>
  </si>
  <si>
    <t xml:space="preserve">ΚΕΦΑΛΟΣΠΟΡΙΝΕΣ ΔΕΥΤΕΡΗΣ ΓΕΝΕΑΣ-ΑΝΤΙΒΙΟΤΙΚΑ</t>
  </si>
  <si>
    <t xml:space="preserve">ΦΘΟΡΙΟΚΙΝΟΛΟΝΕΣ ΔΕΥΤΕΡΗΣ ΓΕΝΕΑΣ-ΑΝΤΙΒΙΟΤΙΚΑ</t>
  </si>
  <si>
    <t xml:space="preserve">ΛΟΙΠΑ ΑΝΤΙΚΑΤΑΘΛΙΠΤΙΚΑ</t>
  </si>
  <si>
    <t xml:space="preserve">ΑΛΛΑ ΝΕΥΡΟΛΗΠΤΙΚΑ ΦΑΡΜΑΚΑ-ΑΝΤΙΨΥΧΩΣΙΚΑ</t>
  </si>
  <si>
    <t xml:space="preserve">ΘΕΙΑΖΟΛΙΔΙΝΕΔΙΟΝΕΣ-ΥΠΟΓΛΥΚΑΙΜΙΚΑ</t>
  </si>
  <si>
    <t xml:space="preserve">ΝΟΟΤΡΟΠΑ-ΚΑΤΆ ΤΗΣ ΑΝΟΙΑΣ</t>
  </si>
  <si>
    <t xml:space="preserve">ΑΓΩΓΗ ΥΠΕΡΦΩΣΦΑΤΑΙΜΙΑΣ-ΝΕΦΡΟΛΟΓΙΚΟ</t>
  </si>
  <si>
    <t xml:space="preserve">ΑΝΤΙΙΣΤΑΜΙΝΙΚΑ ΠΟΥ ΔΕΝ ΠΡΟΚΑΛΟΥΝ ΚΑΤΑΣΤΟΛΗ</t>
  </si>
  <si>
    <t xml:space="preserve">ΛΟΙΠΑ ΑΝΤΙΓΛΑΥΚΩΜΑΤΙΚΑ-ΟΦΘΑΛΜΟΛΟΓΙΚΑ</t>
  </si>
  <si>
    <t xml:space="preserve">ΕΝΩΣΕΙΣ ΤΡΙΣΘΕΝΟΥΣ ΣΙΔΗΡΟΥ-ΦΑΡΜΑΚΑ ΚΑΤΆ ΤΗΣ ΑΝΑΙΜΙΑΣ</t>
  </si>
  <si>
    <t xml:space="preserve">ΑΝΑΣΤΟΛΕΙΣ ΡΕΝΙΝΗΣ- ΑΝΤΙΥΠΕΡΤΑΣΙΚΟ</t>
  </si>
  <si>
    <t xml:space="preserve">ΑΛΛΑ ΑΝΤΙΥΠΟΓΛΥΚΑΙΜΙΚΑ ΦΑΡΜΑΚ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0.28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A2" s="1" t="n">
        <v>1</v>
      </c>
      <c r="B2" s="4" t="s">
        <v>1</v>
      </c>
      <c r="C2" s="5"/>
      <c r="D2" s="5"/>
    </row>
    <row r="3" customFormat="false" ht="12.75" hidden="false" customHeight="false" outlineLevel="0" collapsed="false">
      <c r="A3" s="1" t="n">
        <f aca="false">1+A2</f>
        <v>2</v>
      </c>
      <c r="B3" s="4" t="s">
        <v>2</v>
      </c>
      <c r="C3" s="5"/>
      <c r="D3" s="5"/>
    </row>
    <row r="4" customFormat="false" ht="12.75" hidden="false" customHeight="false" outlineLevel="0" collapsed="false">
      <c r="A4" s="1" t="n">
        <f aca="false">1+A3</f>
        <v>3</v>
      </c>
      <c r="B4" s="4" t="s">
        <v>3</v>
      </c>
      <c r="C4" s="5"/>
      <c r="D4" s="5"/>
    </row>
    <row r="5" customFormat="false" ht="12.75" hidden="false" customHeight="false" outlineLevel="0" collapsed="false">
      <c r="A5" s="1" t="n">
        <f aca="false">1+A4</f>
        <v>4</v>
      </c>
      <c r="B5" s="4" t="s">
        <v>4</v>
      </c>
      <c r="C5" s="5"/>
      <c r="D5" s="5"/>
    </row>
    <row r="6" customFormat="false" ht="12.75" hidden="false" customHeight="false" outlineLevel="0" collapsed="false">
      <c r="A6" s="1" t="n">
        <f aca="false">1+A5</f>
        <v>5</v>
      </c>
      <c r="B6" s="4" t="s">
        <v>5</v>
      </c>
      <c r="C6" s="5"/>
      <c r="D6" s="5"/>
    </row>
    <row r="7" customFormat="false" ht="12.75" hidden="false" customHeight="false" outlineLevel="0" collapsed="false">
      <c r="A7" s="1" t="n">
        <f aca="false">1+A6</f>
        <v>6</v>
      </c>
      <c r="B7" s="4" t="s">
        <v>6</v>
      </c>
      <c r="C7" s="5"/>
      <c r="D7" s="5"/>
    </row>
    <row r="8" customFormat="false" ht="12.75" hidden="false" customHeight="false" outlineLevel="0" collapsed="false">
      <c r="A8" s="1" t="n">
        <f aca="false">1+A7</f>
        <v>7</v>
      </c>
      <c r="B8" s="4" t="s">
        <v>7</v>
      </c>
      <c r="C8" s="5"/>
      <c r="D8" s="5"/>
    </row>
    <row r="9" customFormat="false" ht="12.75" hidden="false" customHeight="false" outlineLevel="0" collapsed="false">
      <c r="A9" s="1" t="n">
        <f aca="false">1+A8</f>
        <v>8</v>
      </c>
      <c r="B9" s="4" t="s">
        <v>8</v>
      </c>
      <c r="C9" s="5"/>
      <c r="D9" s="5"/>
    </row>
    <row r="10" customFormat="false" ht="12.75" hidden="false" customHeight="false" outlineLevel="0" collapsed="false">
      <c r="A10" s="1" t="n">
        <f aca="false">1+A9</f>
        <v>9</v>
      </c>
      <c r="B10" s="4" t="s">
        <v>9</v>
      </c>
      <c r="C10" s="5"/>
      <c r="D10" s="5"/>
    </row>
    <row r="11" customFormat="false" ht="12.75" hidden="false" customHeight="false" outlineLevel="0" collapsed="false">
      <c r="A11" s="1" t="n">
        <f aca="false">1+A10</f>
        <v>10</v>
      </c>
      <c r="B11" s="4" t="s">
        <v>10</v>
      </c>
      <c r="C11" s="5"/>
      <c r="D11" s="5"/>
    </row>
    <row r="12" customFormat="false" ht="12.75" hidden="false" customHeight="false" outlineLevel="0" collapsed="false">
      <c r="A12" s="1" t="n">
        <f aca="false">1+A11</f>
        <v>11</v>
      </c>
      <c r="B12" s="4" t="s">
        <v>11</v>
      </c>
      <c r="C12" s="5"/>
      <c r="D12" s="5"/>
    </row>
    <row r="13" customFormat="false" ht="12.75" hidden="false" customHeight="false" outlineLevel="0" collapsed="false">
      <c r="A13" s="1" t="n">
        <f aca="false">1+A12</f>
        <v>12</v>
      </c>
      <c r="B13" s="4" t="s">
        <v>12</v>
      </c>
      <c r="C13" s="5"/>
      <c r="D13" s="5"/>
    </row>
    <row r="14" customFormat="false" ht="12.75" hidden="false" customHeight="false" outlineLevel="0" collapsed="false">
      <c r="A14" s="1" t="n">
        <f aca="false">1+A13</f>
        <v>13</v>
      </c>
      <c r="B14" s="4" t="s">
        <v>13</v>
      </c>
      <c r="C14" s="5"/>
      <c r="D14" s="5"/>
    </row>
    <row r="15" customFormat="false" ht="12.75" hidden="false" customHeight="false" outlineLevel="0" collapsed="false">
      <c r="A15" s="1" t="n">
        <f aca="false">1+A14</f>
        <v>14</v>
      </c>
      <c r="B15" s="4" t="s">
        <v>14</v>
      </c>
      <c r="C15" s="5"/>
      <c r="D15" s="5"/>
    </row>
    <row r="16" customFormat="false" ht="12.75" hidden="false" customHeight="false" outlineLevel="0" collapsed="false">
      <c r="A16" s="1" t="n">
        <f aca="false">1+A15</f>
        <v>15</v>
      </c>
      <c r="B16" s="4" t="s">
        <v>15</v>
      </c>
      <c r="C16" s="5"/>
      <c r="D16" s="5"/>
    </row>
    <row r="17" customFormat="false" ht="12.75" hidden="false" customHeight="false" outlineLevel="0" collapsed="false">
      <c r="A17" s="1" t="n">
        <f aca="false">1+A16</f>
        <v>16</v>
      </c>
      <c r="B17" s="4" t="s">
        <v>16</v>
      </c>
      <c r="C17" s="5"/>
      <c r="D17" s="5"/>
    </row>
    <row r="18" customFormat="false" ht="12.75" hidden="false" customHeight="false" outlineLevel="0" collapsed="false">
      <c r="A18" s="1" t="n">
        <f aca="false">1+A17</f>
        <v>17</v>
      </c>
      <c r="B18" s="4" t="s">
        <v>17</v>
      </c>
      <c r="C18" s="5"/>
      <c r="D18" s="5"/>
    </row>
    <row r="19" customFormat="false" ht="12.75" hidden="false" customHeight="false" outlineLevel="0" collapsed="false">
      <c r="A19" s="1" t="n">
        <f aca="false">1+A18</f>
        <v>18</v>
      </c>
      <c r="B19" s="4" t="s">
        <v>18</v>
      </c>
      <c r="C19" s="5"/>
      <c r="D19" s="5"/>
    </row>
    <row r="20" customFormat="false" ht="12.75" hidden="false" customHeight="false" outlineLevel="0" collapsed="false">
      <c r="A20" s="1" t="n">
        <f aca="false">1+A19</f>
        <v>19</v>
      </c>
      <c r="B20" s="4" t="s">
        <v>19</v>
      </c>
      <c r="C20" s="5"/>
      <c r="D20" s="5"/>
    </row>
    <row r="21" customFormat="false" ht="12.75" hidden="false" customHeight="false" outlineLevel="0" collapsed="false">
      <c r="A21" s="1" t="n">
        <f aca="false">1+A20</f>
        <v>20</v>
      </c>
      <c r="B21" s="4" t="s">
        <v>20</v>
      </c>
      <c r="C21" s="5"/>
      <c r="D21" s="5"/>
    </row>
    <row r="22" customFormat="false" ht="12.75" hidden="false" customHeight="false" outlineLevel="0" collapsed="false">
      <c r="A22" s="1" t="n">
        <f aca="false">1+A21</f>
        <v>21</v>
      </c>
      <c r="B22" s="4" t="s">
        <v>21</v>
      </c>
      <c r="C22" s="5"/>
      <c r="D22" s="5"/>
    </row>
    <row r="23" customFormat="false" ht="12.75" hidden="false" customHeight="false" outlineLevel="0" collapsed="false">
      <c r="A23" s="1" t="n">
        <f aca="false">1+A22</f>
        <v>22</v>
      </c>
      <c r="B23" s="4" t="s">
        <v>22</v>
      </c>
      <c r="C23" s="5"/>
      <c r="D23" s="5"/>
    </row>
    <row r="24" customFormat="false" ht="12.75" hidden="false" customHeight="false" outlineLevel="0" collapsed="false">
      <c r="A24" s="1" t="n">
        <f aca="false">1+A23</f>
        <v>23</v>
      </c>
      <c r="B24" s="4" t="s">
        <v>23</v>
      </c>
      <c r="C24" s="5"/>
      <c r="D24" s="5"/>
    </row>
    <row r="25" customFormat="false" ht="12.75" hidden="false" customHeight="false" outlineLevel="0" collapsed="false">
      <c r="A25" s="1" t="n">
        <f aca="false">1+A24</f>
        <v>24</v>
      </c>
      <c r="B25" s="4" t="s">
        <v>24</v>
      </c>
      <c r="C25" s="5"/>
      <c r="D25" s="5"/>
    </row>
    <row r="26" customFormat="false" ht="12.75" hidden="false" customHeight="false" outlineLevel="0" collapsed="false">
      <c r="A26" s="1" t="n">
        <f aca="false">1+A25</f>
        <v>25</v>
      </c>
      <c r="B26" s="4" t="s">
        <v>25</v>
      </c>
      <c r="C26" s="5"/>
      <c r="D26" s="5"/>
    </row>
    <row r="27" customFormat="false" ht="12.75" hidden="false" customHeight="false" outlineLevel="0" collapsed="false">
      <c r="A27" s="1" t="n">
        <f aca="false">1+A26</f>
        <v>26</v>
      </c>
      <c r="B27" s="4" t="s">
        <v>26</v>
      </c>
      <c r="C27" s="5"/>
      <c r="D27" s="5"/>
    </row>
    <row r="28" customFormat="false" ht="12.75" hidden="false" customHeight="false" outlineLevel="0" collapsed="false">
      <c r="A28" s="1" t="n">
        <f aca="false">1+A27</f>
        <v>27</v>
      </c>
      <c r="B28" s="4" t="s">
        <v>27</v>
      </c>
      <c r="C28" s="5"/>
      <c r="D28" s="5"/>
    </row>
    <row r="29" customFormat="false" ht="12.75" hidden="false" customHeight="false" outlineLevel="0" collapsed="false">
      <c r="A29" s="1" t="n">
        <f aca="false">1+A28</f>
        <v>28</v>
      </c>
      <c r="B29" s="4" t="s">
        <v>28</v>
      </c>
      <c r="C29" s="5"/>
      <c r="D29" s="5"/>
    </row>
    <row r="30" customFormat="false" ht="12.75" hidden="false" customHeight="false" outlineLevel="0" collapsed="false">
      <c r="A30" s="1" t="n">
        <f aca="false">1+A29</f>
        <v>29</v>
      </c>
      <c r="B30" s="4" t="s">
        <v>29</v>
      </c>
      <c r="C30" s="5"/>
      <c r="D30" s="5"/>
    </row>
    <row r="31" customFormat="false" ht="12.75" hidden="false" customHeight="false" outlineLevel="0" collapsed="false">
      <c r="A31" s="1" t="n">
        <f aca="false">1+A30</f>
        <v>30</v>
      </c>
      <c r="B31" s="4" t="s">
        <v>30</v>
      </c>
      <c r="C31" s="5"/>
      <c r="D31" s="5"/>
    </row>
    <row r="32" customFormat="false" ht="12.75" hidden="false" customHeight="false" outlineLevel="0" collapsed="false">
      <c r="A32" s="1" t="n">
        <f aca="false">1+A31</f>
        <v>31</v>
      </c>
      <c r="B32" s="4" t="s">
        <v>31</v>
      </c>
      <c r="C32" s="5"/>
      <c r="D32" s="5"/>
    </row>
    <row r="33" customFormat="false" ht="12.75" hidden="false" customHeight="false" outlineLevel="0" collapsed="false">
      <c r="A33" s="1" t="n">
        <f aca="false">1+A32</f>
        <v>32</v>
      </c>
      <c r="B33" s="4" t="s">
        <v>32</v>
      </c>
      <c r="C33" s="5"/>
      <c r="D33" s="5"/>
    </row>
    <row r="34" customFormat="false" ht="12.75" hidden="false" customHeight="false" outlineLevel="0" collapsed="false">
      <c r="A34" s="1" t="n">
        <f aca="false">1+A33</f>
        <v>33</v>
      </c>
      <c r="B34" s="4" t="s">
        <v>33</v>
      </c>
      <c r="C34" s="5"/>
      <c r="D34" s="5"/>
    </row>
    <row r="35" customFormat="false" ht="12.75" hidden="false" customHeight="false" outlineLevel="0" collapsed="false">
      <c r="A35" s="1" t="n">
        <f aca="false">1+A34</f>
        <v>34</v>
      </c>
      <c r="B35" s="4" t="s">
        <v>34</v>
      </c>
      <c r="C35" s="5"/>
      <c r="D35" s="5"/>
    </row>
    <row r="36" customFormat="false" ht="12.75" hidden="false" customHeight="false" outlineLevel="0" collapsed="false">
      <c r="A36" s="1" t="n">
        <f aca="false">1+A35</f>
        <v>35</v>
      </c>
      <c r="B36" s="4" t="s">
        <v>35</v>
      </c>
      <c r="C36" s="5"/>
      <c r="D36" s="5"/>
    </row>
    <row r="37" customFormat="false" ht="12.75" hidden="false" customHeight="false" outlineLevel="0" collapsed="false">
      <c r="A37" s="1" t="n">
        <f aca="false">1+A36</f>
        <v>36</v>
      </c>
      <c r="B37" s="4" t="s">
        <v>36</v>
      </c>
      <c r="C37" s="5"/>
      <c r="D37" s="5"/>
    </row>
    <row r="38" customFormat="false" ht="12.75" hidden="false" customHeight="false" outlineLevel="0" collapsed="false">
      <c r="A38" s="1" t="n">
        <f aca="false">1+A37</f>
        <v>37</v>
      </c>
      <c r="B38" s="4" t="s">
        <v>37</v>
      </c>
      <c r="C38" s="5"/>
      <c r="D38" s="5"/>
    </row>
    <row r="39" customFormat="false" ht="12.75" hidden="false" customHeight="false" outlineLevel="0" collapsed="false">
      <c r="A39" s="1" t="n">
        <f aca="false">1+A38</f>
        <v>38</v>
      </c>
      <c r="B39" s="4" t="s">
        <v>38</v>
      </c>
      <c r="C39" s="5"/>
      <c r="D39" s="5"/>
    </row>
    <row r="40" customFormat="false" ht="12.75" hidden="false" customHeight="false" outlineLevel="0" collapsed="false">
      <c r="A40" s="1" t="n">
        <f aca="false">1+A39</f>
        <v>39</v>
      </c>
      <c r="B40" s="4" t="s">
        <v>39</v>
      </c>
      <c r="C40" s="5"/>
      <c r="D40" s="5"/>
    </row>
    <row r="41" customFormat="false" ht="12.75" hidden="false" customHeight="false" outlineLevel="0" collapsed="false">
      <c r="A41" s="1" t="n">
        <f aca="false">1+A40</f>
        <v>40</v>
      </c>
      <c r="B41" s="4" t="s">
        <v>40</v>
      </c>
      <c r="C41" s="5"/>
      <c r="D41" s="5"/>
    </row>
    <row r="42" customFormat="false" ht="12.75" hidden="false" customHeight="false" outlineLevel="0" collapsed="false">
      <c r="A42" s="1" t="n">
        <f aca="false">1+A41</f>
        <v>41</v>
      </c>
      <c r="B42" s="4" t="s">
        <v>41</v>
      </c>
      <c r="C42" s="5"/>
      <c r="D42" s="5"/>
    </row>
    <row r="43" customFormat="false" ht="12.75" hidden="false" customHeight="false" outlineLevel="0" collapsed="false">
      <c r="A43" s="1" t="n">
        <f aca="false">1+A42</f>
        <v>42</v>
      </c>
      <c r="B43" s="4" t="s">
        <v>42</v>
      </c>
      <c r="C43" s="5"/>
      <c r="D43" s="5"/>
    </row>
    <row r="44" customFormat="false" ht="12.75" hidden="false" customHeight="false" outlineLevel="0" collapsed="false">
      <c r="A44" s="1" t="n">
        <f aca="false">1+A43</f>
        <v>43</v>
      </c>
      <c r="B44" s="4" t="s">
        <v>43</v>
      </c>
      <c r="C44" s="5"/>
      <c r="D44" s="5"/>
    </row>
    <row r="45" customFormat="false" ht="12.75" hidden="false" customHeight="false" outlineLevel="0" collapsed="false">
      <c r="A45" s="1" t="n">
        <f aca="false">1+A44</f>
        <v>44</v>
      </c>
      <c r="B45" s="4" t="s">
        <v>44</v>
      </c>
      <c r="C45" s="5"/>
      <c r="D45" s="5"/>
    </row>
    <row r="46" customFormat="false" ht="12.75" hidden="false" customHeight="false" outlineLevel="0" collapsed="false">
      <c r="A46" s="1" t="n">
        <f aca="false">1+A45</f>
        <v>45</v>
      </c>
      <c r="B46" s="4" t="s">
        <v>45</v>
      </c>
      <c r="C46" s="5"/>
      <c r="D46" s="5"/>
    </row>
    <row r="47" customFormat="false" ht="12.75" hidden="false" customHeight="false" outlineLevel="0" collapsed="false">
      <c r="A47" s="1" t="n">
        <f aca="false">1+A46</f>
        <v>46</v>
      </c>
      <c r="B47" s="4" t="s">
        <v>46</v>
      </c>
      <c r="C47" s="5"/>
      <c r="D47" s="5"/>
    </row>
    <row r="48" customFormat="false" ht="12.75" hidden="false" customHeight="false" outlineLevel="0" collapsed="false">
      <c r="A48" s="1" t="n">
        <f aca="false">1+A47</f>
        <v>47</v>
      </c>
      <c r="B48" s="4" t="s">
        <v>47</v>
      </c>
      <c r="C48" s="5"/>
      <c r="D48" s="5"/>
    </row>
    <row r="49" customFormat="false" ht="12.75" hidden="false" customHeight="false" outlineLevel="0" collapsed="false">
      <c r="A49" s="1" t="n">
        <f aca="false">1+A48</f>
        <v>48</v>
      </c>
      <c r="B49" s="4" t="s">
        <v>48</v>
      </c>
      <c r="C49" s="5"/>
      <c r="D49" s="5"/>
    </row>
    <row r="50" customFormat="false" ht="12.75" hidden="false" customHeight="false" outlineLevel="0" collapsed="false">
      <c r="A50" s="1" t="n">
        <f aca="false">1+A49</f>
        <v>49</v>
      </c>
      <c r="B50" s="4" t="s">
        <v>49</v>
      </c>
      <c r="C50" s="5"/>
      <c r="D50" s="5"/>
    </row>
    <row r="51" customFormat="false" ht="12.75" hidden="false" customHeight="false" outlineLevel="0" collapsed="false">
      <c r="A51" s="1" t="n">
        <f aca="false">1+A50</f>
        <v>50</v>
      </c>
      <c r="B51" s="4" t="s">
        <v>50</v>
      </c>
      <c r="C51" s="5"/>
      <c r="D51" s="5"/>
    </row>
    <row r="52" customFormat="false" ht="12.75" hidden="false" customHeight="false" outlineLevel="0" collapsed="false">
      <c r="A52" s="1" t="n">
        <f aca="false">1+A51</f>
        <v>51</v>
      </c>
      <c r="B52" s="4" t="s">
        <v>51</v>
      </c>
      <c r="C52" s="5"/>
      <c r="D52" s="5"/>
    </row>
    <row r="53" customFormat="false" ht="12.75" hidden="false" customHeight="false" outlineLevel="0" collapsed="false">
      <c r="A53" s="1" t="n">
        <f aca="false">1+A52</f>
        <v>52</v>
      </c>
      <c r="B53" s="4" t="s">
        <v>52</v>
      </c>
      <c r="C53" s="5"/>
      <c r="D53" s="5"/>
    </row>
    <row r="54" customFormat="false" ht="12.75" hidden="false" customHeight="false" outlineLevel="0" collapsed="false">
      <c r="A54" s="1" t="n">
        <f aca="false">1+A53</f>
        <v>53</v>
      </c>
      <c r="B54" s="4" t="s">
        <v>53</v>
      </c>
      <c r="C54" s="5"/>
      <c r="D54" s="5"/>
    </row>
    <row r="55" customFormat="false" ht="12.75" hidden="false" customHeight="false" outlineLevel="0" collapsed="false">
      <c r="A55" s="1" t="n">
        <f aca="false">1+A54</f>
        <v>54</v>
      </c>
      <c r="B55" s="4" t="s">
        <v>54</v>
      </c>
      <c r="C55" s="5"/>
      <c r="D55" s="5"/>
    </row>
    <row r="56" customFormat="false" ht="12.75" hidden="false" customHeight="false" outlineLevel="0" collapsed="false">
      <c r="A56" s="1" t="n">
        <f aca="false">1+A55</f>
        <v>55</v>
      </c>
      <c r="B56" s="4" t="s">
        <v>55</v>
      </c>
      <c r="C56" s="5"/>
      <c r="D56" s="5"/>
    </row>
    <row r="57" customFormat="false" ht="12.75" hidden="false" customHeight="false" outlineLevel="0" collapsed="false">
      <c r="A57" s="1" t="n">
        <f aca="false">1+A56</f>
        <v>56</v>
      </c>
      <c r="B57" s="4" t="s">
        <v>56</v>
      </c>
      <c r="C57" s="5"/>
      <c r="D57" s="5"/>
    </row>
    <row r="58" customFormat="false" ht="12.75" hidden="false" customHeight="false" outlineLevel="0" collapsed="false">
      <c r="A58" s="1" t="n">
        <f aca="false">1+A57</f>
        <v>57</v>
      </c>
      <c r="B58" s="6" t="s">
        <v>57</v>
      </c>
      <c r="C58" s="7"/>
      <c r="D58" s="7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04:21Z</dcterms:created>
  <dc:creator>vlasdas</dc:creator>
  <dc:description/>
  <dc:language>en-US</dc:language>
  <cp:lastModifiedBy>newsroom</cp:lastModifiedBy>
  <cp:lastPrinted>2011-09-14T13:10:13Z</cp:lastPrinted>
  <dcterms:modified xsi:type="dcterms:W3CDTF">2011-09-19T17:50:52Z</dcterms:modified>
  <cp:revision>0</cp:revision>
  <dc:subject/>
  <dc:title/>
</cp:coreProperties>
</file>